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3">
  <si>
    <t xml:space="preserve">Реестр муниципального  имущества Едогонского сельского поселения</t>
  </si>
  <si>
    <t xml:space="preserve">Раздел 1. Недвижимое имущество</t>
  </si>
  <si>
    <t xml:space="preserve"> номер п/п</t>
  </si>
  <si>
    <t xml:space="preserve">Наименование объекта недвижимости</t>
  </si>
  <si>
    <t xml:space="preserve">Адрес (местоположение) недвижимого имущества</t>
  </si>
  <si>
    <t xml:space="preserve">кадастровый номер  муниципального недвижимого имущества</t>
  </si>
  <si>
    <t xml:space="preserve">площадь,протяженность и (или) иные паораметры, характеризующие физические свойства недвижимого имущества</t>
  </si>
  <si>
    <t xml:space="preserve">стоимость объекта недвижимости</t>
  </si>
  <si>
    <t xml:space="preserve">кадастровая стоимость недвижимого имущества (руб)</t>
  </si>
  <si>
    <t xml:space="preserve">дата возникновения и прекращения  права муниципальной собственности на недвижимое имущество</t>
  </si>
  <si>
    <t xml:space="preserve">реквизиты документов -оснований возникновения(прекращения) права муниципальной собственности на  недвижимое имущество</t>
  </si>
  <si>
    <t xml:space="preserve">сведения о правообладателе объекта недвижимости</t>
  </si>
  <si>
    <t xml:space="preserve">Сведения об установленных в отношении муниципального недвижимого имущества ограничениях(обременениях) с указанием основания и даты их возникновения и прекращения</t>
  </si>
  <si>
    <t xml:space="preserve">первоначальная стоимость (руб)</t>
  </si>
  <si>
    <t xml:space="preserve">остаточная стоимость(руб)</t>
  </si>
  <si>
    <t xml:space="preserve">8.</t>
  </si>
  <si>
    <t xml:space="preserve">здание администрации</t>
  </si>
  <si>
    <t xml:space="preserve">Тулунский район с.Едогон ул.Ленина. Д.66</t>
  </si>
  <si>
    <t xml:space="preserve">38:15:100101:612</t>
  </si>
  <si>
    <t xml:space="preserve"> кв.м1-этажное           150,3кв.м</t>
  </si>
  <si>
    <t xml:space="preserve">26.10.2016г</t>
  </si>
  <si>
    <t xml:space="preserve">св-во о гос.рег.права          38-38/011-38/011/001/2016-7151/2, собственность</t>
  </si>
  <si>
    <t xml:space="preserve">Едогонское муниципальное образование</t>
  </si>
  <si>
    <t xml:space="preserve">не зарегистрировано</t>
  </si>
  <si>
    <t xml:space="preserve">9</t>
  </si>
  <si>
    <t xml:space="preserve">здание ФАП </t>
  </si>
  <si>
    <t xml:space="preserve">Иркутская область, Тулунский район, с.Едогон, ул.Ленина, д.82</t>
  </si>
  <si>
    <t xml:space="preserve">38:15:100101:541</t>
  </si>
  <si>
    <t xml:space="preserve">выписка из ЕГРН от 05.11.2020</t>
  </si>
  <si>
    <t xml:space="preserve">10</t>
  </si>
  <si>
    <t xml:space="preserve">Гидротехническое сооружение "Дамба"</t>
  </si>
  <si>
    <t xml:space="preserve">Российская Федерация, Иркутская область, Тулунский район, Едогонское МО 600м восточнее с.Едогон</t>
  </si>
  <si>
    <t xml:space="preserve">38:15:130501:2178</t>
  </si>
  <si>
    <t xml:space="preserve">363м</t>
  </si>
  <si>
    <t xml:space="preserve">не определена</t>
  </si>
  <si>
    <t xml:space="preserve">25.03.2021г</t>
  </si>
  <si>
    <t xml:space="preserve">выписка из ЕГРН от 25.03.2021г 38:15:130501:2178:-38/129/2021-3</t>
  </si>
  <si>
    <t xml:space="preserve"> Едогонское сельское поселение</t>
  </si>
  <si>
    <t xml:space="preserve">33</t>
  </si>
  <si>
    <t xml:space="preserve">земельный участок -детская площадка</t>
  </si>
  <si>
    <t xml:space="preserve">РФ, Иркутская область, Тулунский район. с.Едогон, ул.Ленина, 97</t>
  </si>
  <si>
    <t xml:space="preserve">38:15:100102:695</t>
  </si>
  <si>
    <t xml:space="preserve">1050+/-11кв.м</t>
  </si>
  <si>
    <t xml:space="preserve">выписка из ЕГРН 38:15:100102:695-38/011/2018-1 от 23.05.2018г</t>
  </si>
  <si>
    <t xml:space="preserve">Администрация Едогонского сельского поселения</t>
  </si>
  <si>
    <t xml:space="preserve">34</t>
  </si>
  <si>
    <t xml:space="preserve">земельный участок(корт)</t>
  </si>
  <si>
    <t xml:space="preserve">РФ, Иркутская область, Тулунский район, с.Едогон, ул.Ленина, д.99</t>
  </si>
  <si>
    <t xml:space="preserve">38:15:100102:694</t>
  </si>
  <si>
    <t xml:space="preserve">4136+/-23 кв.м</t>
  </si>
  <si>
    <t xml:space="preserve">выписка из ЕГРН 38:15:100102:694-38/011/2018-1 от 23.05.2018г</t>
  </si>
  <si>
    <t xml:space="preserve">36</t>
  </si>
  <si>
    <t xml:space="preserve">земельный участок -размещение объектов спорта</t>
  </si>
  <si>
    <t xml:space="preserve">РФ, Иркутская область, Тулунский район, д.Изегол, ул.Ленина, 38а</t>
  </si>
  <si>
    <t xml:space="preserve">38:15:100301:662</t>
  </si>
  <si>
    <t xml:space="preserve">3319+/-20 кв.м</t>
  </si>
  <si>
    <t xml:space="preserve">выписка из ЕГРН №38:15:100301:662-38/011/2018-1 от 23.08.2018г</t>
  </si>
  <si>
    <t xml:space="preserve">38</t>
  </si>
  <si>
    <t xml:space="preserve">земельный участок обелиск Славы(памятник)</t>
  </si>
  <si>
    <t xml:space="preserve">РФ, Иркутская область, тулунский район д.Изегол, ул.Ленина, 41а</t>
  </si>
  <si>
    <t xml:space="preserve">38:15:100301:781</t>
  </si>
  <si>
    <t xml:space="preserve">613+/-9  кв.м</t>
  </si>
  <si>
    <t xml:space="preserve">22.05.2020г</t>
  </si>
  <si>
    <t xml:space="preserve">выписка из ЕГРН №38:15:100301:781-38/115/2020-1 </t>
  </si>
  <si>
    <t xml:space="preserve">40</t>
  </si>
  <si>
    <t xml:space="preserve">Иркутская область, Тулунский район, с.Едогон, ул.Ленина,  д.99а</t>
  </si>
  <si>
    <t xml:space="preserve">38:15:100102:813</t>
  </si>
  <si>
    <t xml:space="preserve">1091 +/-12 кв.м</t>
  </si>
  <si>
    <t xml:space="preserve">13.07.2020г</t>
  </si>
  <si>
    <t xml:space="preserve">выписка из ЕГРН  от 13.07.2020г </t>
  </si>
  <si>
    <t xml:space="preserve">41</t>
  </si>
  <si>
    <t xml:space="preserve">земельный участок земли населенных пунктов, для общественно-делового назначения</t>
  </si>
  <si>
    <t xml:space="preserve">Иркутская область, Тулунский район, с.Едогон, ул.Ленина,  д.82</t>
  </si>
  <si>
    <t xml:space="preserve">38:15:100101:437</t>
  </si>
  <si>
    <t xml:space="preserve">324+/-12.6</t>
  </si>
  <si>
    <t xml:space="preserve">42</t>
  </si>
  <si>
    <t xml:space="preserve">земельный участок под гидротехническое сооружение "дамба"</t>
  </si>
  <si>
    <t xml:space="preserve">Российская Федерация, Иркутская область, Тулунский район, Едогонское МО, 600м северо-восточнее с.Едогон, "Дамба"</t>
  </si>
  <si>
    <t xml:space="preserve">38:15:130501:2179</t>
  </si>
  <si>
    <t xml:space="preserve">5130</t>
  </si>
  <si>
    <t xml:space="preserve">432084,51</t>
  </si>
  <si>
    <t xml:space="preserve">05.03.2022</t>
  </si>
  <si>
    <t xml:space="preserve">выписка из ЕГРН 38:15:130501:2179-38/127/2022-1</t>
  </si>
  <si>
    <t xml:space="preserve">Едогонское сельское поселение</t>
  </si>
  <si>
    <t xml:space="preserve">43</t>
  </si>
  <si>
    <t xml:space="preserve">земельный участок для сельскохозяйственного производства</t>
  </si>
  <si>
    <t xml:space="preserve">Иркутская область тулунский район Едогонское МО 1650м севернее д.Изегол</t>
  </si>
  <si>
    <t xml:space="preserve">38:15:160701:4268</t>
  </si>
  <si>
    <t xml:space="preserve">231780+/-4212</t>
  </si>
  <si>
    <t xml:space="preserve">329127,6</t>
  </si>
  <si>
    <t xml:space="preserve">22.12.2021</t>
  </si>
  <si>
    <t xml:space="preserve">выписка из ЕГРН от 22.12.2021 38:15:160701:4268-38/116/2021-1</t>
  </si>
  <si>
    <t xml:space="preserve">70</t>
  </si>
  <si>
    <t xml:space="preserve">Российская Федерация, Иркут кая область, муниципальный район Тулунский , сельское поселение Едогонское</t>
  </si>
  <si>
    <t xml:space="preserve">38:15:100101:776</t>
  </si>
  <si>
    <t xml:space="preserve">20863</t>
  </si>
  <si>
    <t xml:space="preserve">23644,86</t>
  </si>
  <si>
    <t xml:space="preserve">27.03.2023</t>
  </si>
  <si>
    <t xml:space="preserve">выписка из ЕГРН 38:15:100101:776-38/124/2023-3</t>
  </si>
  <si>
    <t xml:space="preserve">71</t>
  </si>
  <si>
    <t xml:space="preserve">Российская Федерация, Иркут кая область, Тулунский район</t>
  </si>
  <si>
    <t xml:space="preserve">38:15:100101:778</t>
  </si>
  <si>
    <t xml:space="preserve">11049</t>
  </si>
  <si>
    <t xml:space="preserve">19.07.2023</t>
  </si>
  <si>
    <t xml:space="preserve">выписка из ЕГРН 38:15:100101:778-38/127/2023-3</t>
  </si>
  <si>
    <t xml:space="preserve">72</t>
  </si>
  <si>
    <t xml:space="preserve">земли населенных пунктов, культурное развитие 3.6</t>
  </si>
  <si>
    <t xml:space="preserve">Российская Федерация, Иркут кая область, Тулунский муниципальный район, с.Едогон, ул.Ленина, земельный участок 62 </t>
  </si>
  <si>
    <t xml:space="preserve">38:15:100101:786</t>
  </si>
  <si>
    <t xml:space="preserve">926 кв.м</t>
  </si>
  <si>
    <t xml:space="preserve">15.02.2024г </t>
  </si>
  <si>
    <t xml:space="preserve">выписка и з ЕГРН 38:15:100101:786-38/357/2024-1 </t>
  </si>
  <si>
    <t xml:space="preserve">73</t>
  </si>
  <si>
    <t xml:space="preserve">земли населенных пунктов, для сельскохозяйственного производства</t>
  </si>
  <si>
    <t xml:space="preserve">Российская Федерация, Иркутская область, Тулунский район. Едогонское МО</t>
  </si>
  <si>
    <t xml:space="preserve">38:15:100301:789</t>
  </si>
  <si>
    <t xml:space="preserve">13019</t>
  </si>
  <si>
    <t xml:space="preserve">27860,66</t>
  </si>
  <si>
    <t xml:space="preserve">16.12.2022</t>
  </si>
  <si>
    <t xml:space="preserve">выписка из ЕГРН от 26.02.2024г 38:15:100301:789-38/116/2022-1</t>
  </si>
  <si>
    <t xml:space="preserve">74</t>
  </si>
  <si>
    <t xml:space="preserve">земли сельскохозяйственного назначения, для сельскохозяйственного производства</t>
  </si>
  <si>
    <t xml:space="preserve">Иркутская область, Тулунский район, ТОО КСХП "Коммунист"</t>
  </si>
  <si>
    <t xml:space="preserve">38:15:000000:291 (Единое землепользование)</t>
  </si>
  <si>
    <t xml:space="preserve">41338864</t>
  </si>
  <si>
    <t xml:space="preserve">83917893,92</t>
  </si>
  <si>
    <t xml:space="preserve">выписка из ЕГРН от 26.02.2024г </t>
  </si>
  <si>
    <t xml:space="preserve">75</t>
  </si>
  <si>
    <t xml:space="preserve">Иркутская область, Тулунский р-н, д.Изегол, Едогонское МО, 110 метров восточнее д.Изегол</t>
  </si>
  <si>
    <t xml:space="preserve">38615:000000:1948</t>
  </si>
  <si>
    <t xml:space="preserve">186985</t>
  </si>
  <si>
    <t xml:space="preserve">400147,9</t>
  </si>
  <si>
    <t xml:space="preserve">26.10.2022</t>
  </si>
  <si>
    <t xml:space="preserve">выписка из ЕГРН от 26.02.2024г 38615:000000:1948-38/116/2022-1</t>
  </si>
  <si>
    <t xml:space="preserve">76</t>
  </si>
  <si>
    <t xml:space="preserve">Российская Федерация, Иркутская область, Тулунский район</t>
  </si>
  <si>
    <t xml:space="preserve">38:15:130501:2212</t>
  </si>
  <si>
    <t xml:space="preserve">228233</t>
  </si>
  <si>
    <t xml:space="preserve">05.12.2023г</t>
  </si>
  <si>
    <t xml:space="preserve">выписка из ЕГРН 38:15:130501:2212-38/357/2023-1</t>
  </si>
  <si>
    <t xml:space="preserve">77</t>
  </si>
  <si>
    <t xml:space="preserve">Российская Федерация, Иркутская область, Тулунский район, Едогонское муниципальное образование, 2,6км северо-восточнее с.Едогон</t>
  </si>
  <si>
    <t xml:space="preserve">38:15:130501:2213</t>
  </si>
  <si>
    <t xml:space="preserve">48163</t>
  </si>
  <si>
    <t xml:space="preserve">103068,82</t>
  </si>
  <si>
    <t xml:space="preserve">13.12.2023</t>
  </si>
  <si>
    <t xml:space="preserve">выписка из ЕГРН от 26.02.2024 38:15:130501:2213-38/357/2023-1</t>
  </si>
  <si>
    <t xml:space="preserve">78</t>
  </si>
  <si>
    <t xml:space="preserve">земли сельскохозяйственного назначения, выпас сельскохозяйственных животных</t>
  </si>
  <si>
    <t xml:space="preserve">Российская Федерация, Иркутская область, Тулунский р-н, Едогонское МО, 900метров западнее д.Талхан</t>
  </si>
  <si>
    <t xml:space="preserve">38:15:130501:2210</t>
  </si>
  <si>
    <t xml:space="preserve">200698</t>
  </si>
  <si>
    <t xml:space="preserve">429493,72</t>
  </si>
  <si>
    <t xml:space="preserve">26.07.2023</t>
  </si>
  <si>
    <t xml:space="preserve">выписка из ЕГРН от 06.02.2024г 38:15:130501:2210-38/357/2023-1</t>
  </si>
  <si>
    <t xml:space="preserve">79</t>
  </si>
  <si>
    <t xml:space="preserve">земли населенных пунктов, культурное развитие </t>
  </si>
  <si>
    <t xml:space="preserve">Российская Федерация, Иркутская область, Тулунский муниципальный район, Едогонское сельское поселение, с.Едогон, ул.Ленина, земельный участок 92</t>
  </si>
  <si>
    <t xml:space="preserve">38:15:100101:787</t>
  </si>
  <si>
    <t xml:space="preserve">6064</t>
  </si>
  <si>
    <t xml:space="preserve">01.04.2024</t>
  </si>
  <si>
    <t xml:space="preserve">выписка из ЕГРН 38:15:100101:787-38/357/2024-1</t>
  </si>
  <si>
    <t xml:space="preserve">81</t>
  </si>
  <si>
    <t xml:space="preserve">38:15:130501:2211</t>
  </si>
  <si>
    <t xml:space="preserve">131896</t>
  </si>
  <si>
    <t xml:space="preserve">16.11.2023</t>
  </si>
  <si>
    <t xml:space="preserve">выписка из ЕГРН 38:15:130501:2211-38/357/2023-1</t>
  </si>
  <si>
    <t xml:space="preserve">82</t>
  </si>
  <si>
    <t xml:space="preserve">земельный участок</t>
  </si>
  <si>
    <t xml:space="preserve">Российская Федерация, Иркутская область, Тулунский муниципальный район, Едогонское сельское поселение, с.Едогон, ул.Ленина, земельный участок 32</t>
  </si>
  <si>
    <t xml:space="preserve">38:15:100101:789</t>
  </si>
  <si>
    <t xml:space="preserve">500</t>
  </si>
  <si>
    <t xml:space="preserve">1070</t>
  </si>
  <si>
    <t xml:space="preserve">28.08.2024</t>
  </si>
  <si>
    <t xml:space="preserve">выписка из ЕГРН 38:15:100101:789-38/120/2024-1</t>
  </si>
  <si>
    <t xml:space="preserve">Раздел 2.  Сведения о муниципальном движимом и ином имуществе, не относящемся к другим</t>
  </si>
  <si>
    <t xml:space="preserve">№ п/п</t>
  </si>
  <si>
    <t xml:space="preserve">наименование движимого имущества</t>
  </si>
  <si>
    <t xml:space="preserve">Балансовая стоимость движимого имущества и начисленная амортизация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–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1.</t>
  </si>
  <si>
    <t xml:space="preserve">автомашина LADA GRANTA 219060 номер ПТС 63 ОВ 552652, дата выдачи 27.11.2015г. Гос.рег.знак О595АТ138 </t>
  </si>
  <si>
    <t xml:space="preserve">380500,0</t>
  </si>
  <si>
    <t xml:space="preserve">17.10.2016г </t>
  </si>
  <si>
    <t xml:space="preserve">акт приема-передачи от 17.10.2016г</t>
  </si>
  <si>
    <t xml:space="preserve"> Тулунский муниципальный район</t>
  </si>
  <si>
    <t xml:space="preserve">не зарегистрированы</t>
  </si>
  <si>
    <t xml:space="preserve">-</t>
  </si>
  <si>
    <t xml:space="preserve">2.</t>
  </si>
  <si>
    <t xml:space="preserve">автомашина ВАЗ-21053 номер ПТС-63 КТ 650790, дата выдачи 30.09.04г Гос рег.знак У925ОР38</t>
  </si>
  <si>
    <t xml:space="preserve">135660,0</t>
  </si>
  <si>
    <t xml:space="preserve">01.01.2006г</t>
  </si>
  <si>
    <t xml:space="preserve">договор №39 от 01.01.2006г безвозмездного пользования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,в которых муниципальное образование является учредителем (участником)</t>
  </si>
  <si>
    <t xml:space="preserve">Реестровый номер</t>
  </si>
  <si>
    <t xml:space="preserve">полное наименование  юридического лица</t>
  </si>
  <si>
    <t xml:space="preserve">адрес местонахождения</t>
  </si>
  <si>
    <t xml:space="preserve">ОГРН</t>
  </si>
  <si>
    <t xml:space="preserve">дата государственной регистрации</t>
  </si>
  <si>
    <t xml:space="preserve">реквизиты документа-основания создания юридического лица</t>
  </si>
  <si>
    <t xml:space="preserve">размер уставного фонда</t>
  </si>
  <si>
    <t xml:space="preserve">среднесписочная стоимость работников</t>
  </si>
  <si>
    <t xml:space="preserve">муниципальное казенное учреждение культуры "Культурно-досуговый центр с.Едогон"</t>
  </si>
  <si>
    <t xml:space="preserve">Иркутская область, Тулунский район, с.Едогон, ул.Ленина, д.62</t>
  </si>
  <si>
    <t xml:space="preserve">1093816001157</t>
  </si>
  <si>
    <t xml:space="preserve">25.12.2009г</t>
  </si>
  <si>
    <t xml:space="preserve">постановление Главы сельского поселения №22 от 14.12.2009г</t>
  </si>
  <si>
    <t xml:space="preserve">1193610,52</t>
  </si>
  <si>
    <t xml:space="preserve">Глава Едогонского сельского поселения ___________________________О.Н.Кобрусева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Century Schoolbook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Gadug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5.57"/>
    <col collapsed="false" customWidth="true" hidden="false" outlineLevel="0" max="3" min="3" style="0" width="15.84"/>
    <col collapsed="false" customWidth="true" hidden="false" outlineLevel="0" max="4" min="4" style="0" width="17.84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9" min="8" style="0" width="13.84"/>
    <col collapsed="false" customWidth="true" hidden="false" outlineLevel="0" max="10" min="10" style="0" width="16.13"/>
    <col collapsed="false" customWidth="true" hidden="false" outlineLevel="0" max="11" min="11" style="0" width="15.84"/>
    <col collapsed="false" customWidth="true" hidden="false" outlineLevel="0" max="12" min="12" style="0" width="1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8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/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</row>
    <row r="5" customFormat="false" ht="88.5" hidden="false" customHeight="true" outlineLevel="0" collapsed="false">
      <c r="A5" s="3"/>
      <c r="B5" s="3"/>
      <c r="C5" s="3"/>
      <c r="D5" s="3"/>
      <c r="E5" s="3"/>
      <c r="F5" s="3" t="s">
        <v>13</v>
      </c>
      <c r="G5" s="3" t="s">
        <v>14</v>
      </c>
      <c r="H5" s="3"/>
      <c r="I5" s="3"/>
      <c r="J5" s="3"/>
      <c r="K5" s="3"/>
      <c r="L5" s="3"/>
    </row>
    <row r="6" customFormat="false" ht="78" hidden="false" customHeight="true" outlineLevel="0" collapsed="false">
      <c r="A6" s="4" t="s">
        <v>15</v>
      </c>
      <c r="B6" s="3" t="s">
        <v>16</v>
      </c>
      <c r="C6" s="3" t="s">
        <v>17</v>
      </c>
      <c r="D6" s="3" t="s">
        <v>18</v>
      </c>
      <c r="E6" s="3" t="s">
        <v>19</v>
      </c>
      <c r="F6" s="3" t="n">
        <v>363793.76</v>
      </c>
      <c r="G6" s="3" t="n">
        <v>0</v>
      </c>
      <c r="H6" s="3" t="n">
        <v>73254.72</v>
      </c>
      <c r="I6" s="3" t="s">
        <v>20</v>
      </c>
      <c r="J6" s="5" t="s">
        <v>21</v>
      </c>
      <c r="K6" s="3" t="s">
        <v>22</v>
      </c>
      <c r="L6" s="3" t="s">
        <v>23</v>
      </c>
    </row>
    <row r="7" customFormat="false" ht="78" hidden="false" customHeight="true" outlineLevel="0" collapsed="false">
      <c r="A7" s="4" t="s">
        <v>24</v>
      </c>
      <c r="B7" s="3" t="s">
        <v>25</v>
      </c>
      <c r="C7" s="3" t="s">
        <v>26</v>
      </c>
      <c r="D7" s="3" t="s">
        <v>27</v>
      </c>
      <c r="E7" s="3" t="n">
        <v>63</v>
      </c>
      <c r="F7" s="3"/>
      <c r="G7" s="3"/>
      <c r="H7" s="3" t="n">
        <v>30705.57</v>
      </c>
      <c r="I7" s="6" t="n">
        <v>44140</v>
      </c>
      <c r="J7" s="3" t="s">
        <v>28</v>
      </c>
      <c r="K7" s="3" t="s">
        <v>22</v>
      </c>
      <c r="L7" s="3" t="s">
        <v>23</v>
      </c>
    </row>
    <row r="8" customFormat="false" ht="105.75" hidden="false" customHeight="true" outlineLevel="0" collapsed="false">
      <c r="A8" s="4" t="s">
        <v>29</v>
      </c>
      <c r="B8" s="3" t="s">
        <v>30</v>
      </c>
      <c r="C8" s="3" t="s">
        <v>31</v>
      </c>
      <c r="D8" s="3" t="s">
        <v>32</v>
      </c>
      <c r="E8" s="3" t="s">
        <v>33</v>
      </c>
      <c r="F8" s="3"/>
      <c r="G8" s="3"/>
      <c r="H8" s="3" t="s">
        <v>34</v>
      </c>
      <c r="I8" s="6" t="s">
        <v>35</v>
      </c>
      <c r="J8" s="3" t="s">
        <v>36</v>
      </c>
      <c r="K8" s="3" t="s">
        <v>37</v>
      </c>
      <c r="L8" s="3" t="s">
        <v>23</v>
      </c>
    </row>
    <row r="9" customFormat="false" ht="78" hidden="false" customHeight="true" outlineLevel="0" collapsed="false">
      <c r="A9" s="4" t="s">
        <v>38</v>
      </c>
      <c r="B9" s="3" t="s">
        <v>39</v>
      </c>
      <c r="C9" s="3" t="s">
        <v>40</v>
      </c>
      <c r="D9" s="3" t="s">
        <v>41</v>
      </c>
      <c r="E9" s="3" t="s">
        <v>42</v>
      </c>
      <c r="F9" s="3"/>
      <c r="G9" s="3"/>
      <c r="H9" s="3" t="n">
        <v>197305.5</v>
      </c>
      <c r="I9" s="6" t="n">
        <v>43243</v>
      </c>
      <c r="J9" s="3" t="s">
        <v>43</v>
      </c>
      <c r="K9" s="3" t="s">
        <v>44</v>
      </c>
      <c r="L9" s="3" t="s">
        <v>23</v>
      </c>
    </row>
    <row r="10" customFormat="false" ht="78" hidden="false" customHeight="true" outlineLevel="0" collapsed="false">
      <c r="A10" s="4" t="s">
        <v>45</v>
      </c>
      <c r="B10" s="3" t="s">
        <v>46</v>
      </c>
      <c r="C10" s="3" t="s">
        <v>47</v>
      </c>
      <c r="D10" s="3" t="s">
        <v>48</v>
      </c>
      <c r="E10" s="3" t="s">
        <v>49</v>
      </c>
      <c r="F10" s="3"/>
      <c r="G10" s="3"/>
      <c r="H10" s="3" t="n">
        <v>777195.76</v>
      </c>
      <c r="I10" s="6" t="n">
        <v>43243</v>
      </c>
      <c r="J10" s="3" t="s">
        <v>50</v>
      </c>
      <c r="K10" s="3" t="s">
        <v>44</v>
      </c>
      <c r="L10" s="3" t="s">
        <v>23</v>
      </c>
    </row>
    <row r="11" customFormat="false" ht="78" hidden="false" customHeight="true" outlineLevel="0" collapsed="false">
      <c r="A11" s="4" t="s">
        <v>51</v>
      </c>
      <c r="B11" s="3" t="s">
        <v>52</v>
      </c>
      <c r="C11" s="3" t="s">
        <v>53</v>
      </c>
      <c r="D11" s="3" t="s">
        <v>54</v>
      </c>
      <c r="E11" s="3" t="s">
        <v>55</v>
      </c>
      <c r="F11" s="3"/>
      <c r="G11" s="3"/>
      <c r="H11" s="3" t="n">
        <v>419488.41</v>
      </c>
      <c r="I11" s="6" t="n">
        <v>43335</v>
      </c>
      <c r="J11" s="3" t="s">
        <v>56</v>
      </c>
      <c r="K11" s="3" t="s">
        <v>44</v>
      </c>
      <c r="L11" s="3" t="s">
        <v>23</v>
      </c>
    </row>
    <row r="12" customFormat="false" ht="78" hidden="false" customHeight="true" outlineLevel="0" collapsed="false">
      <c r="A12" s="4" t="s">
        <v>57</v>
      </c>
      <c r="B12" s="3" t="s">
        <v>58</v>
      </c>
      <c r="C12" s="3" t="s">
        <v>59</v>
      </c>
      <c r="D12" s="3" t="s">
        <v>60</v>
      </c>
      <c r="E12" s="3" t="s">
        <v>61</v>
      </c>
      <c r="F12" s="3"/>
      <c r="G12" s="3"/>
      <c r="H12" s="3" t="n">
        <v>77477.07</v>
      </c>
      <c r="I12" s="6" t="s">
        <v>62</v>
      </c>
      <c r="J12" s="3" t="s">
        <v>63</v>
      </c>
      <c r="K12" s="3" t="s">
        <v>44</v>
      </c>
      <c r="L12" s="3" t="s">
        <v>23</v>
      </c>
    </row>
    <row r="13" customFormat="false" ht="84.75" hidden="false" customHeight="true" outlineLevel="0" collapsed="false">
      <c r="A13" s="4" t="s">
        <v>64</v>
      </c>
      <c r="B13" s="3" t="s">
        <v>58</v>
      </c>
      <c r="C13" s="3" t="s">
        <v>65</v>
      </c>
      <c r="D13" s="3" t="s">
        <v>66</v>
      </c>
      <c r="E13" s="3" t="s">
        <v>67</v>
      </c>
      <c r="F13" s="3"/>
      <c r="G13" s="3"/>
      <c r="H13" s="3" t="n">
        <v>205009.81</v>
      </c>
      <c r="I13" s="6" t="s">
        <v>68</v>
      </c>
      <c r="J13" s="3" t="s">
        <v>69</v>
      </c>
      <c r="K13" s="3" t="s">
        <v>44</v>
      </c>
      <c r="L13" s="3" t="s">
        <v>23</v>
      </c>
    </row>
    <row r="14" customFormat="false" ht="90" hidden="false" customHeight="true" outlineLevel="0" collapsed="false">
      <c r="A14" s="4" t="s">
        <v>70</v>
      </c>
      <c r="B14" s="3" t="s">
        <v>71</v>
      </c>
      <c r="C14" s="3" t="s">
        <v>72</v>
      </c>
      <c r="D14" s="3" t="s">
        <v>73</v>
      </c>
      <c r="E14" s="3" t="s">
        <v>74</v>
      </c>
      <c r="F14" s="3"/>
      <c r="G14" s="3"/>
      <c r="H14" s="3" t="n">
        <v>68040</v>
      </c>
      <c r="I14" s="6" t="n">
        <v>44140</v>
      </c>
      <c r="J14" s="3" t="s">
        <v>28</v>
      </c>
      <c r="K14" s="3" t="s">
        <v>22</v>
      </c>
      <c r="L14" s="3" t="s">
        <v>23</v>
      </c>
    </row>
    <row r="15" customFormat="false" ht="115.5" hidden="false" customHeight="true" outlineLevel="0" collapsed="false">
      <c r="A15" s="4" t="s">
        <v>75</v>
      </c>
      <c r="B15" s="7" t="s">
        <v>76</v>
      </c>
      <c r="C15" s="7" t="s">
        <v>77</v>
      </c>
      <c r="D15" s="7" t="s">
        <v>78</v>
      </c>
      <c r="E15" s="7" t="s">
        <v>79</v>
      </c>
      <c r="F15" s="7"/>
      <c r="G15" s="7"/>
      <c r="H15" s="7" t="s">
        <v>80</v>
      </c>
      <c r="I15" s="7" t="s">
        <v>81</v>
      </c>
      <c r="J15" s="7" t="s">
        <v>82</v>
      </c>
      <c r="K15" s="7" t="s">
        <v>83</v>
      </c>
      <c r="L15" s="3" t="s">
        <v>23</v>
      </c>
      <c r="M15" s="8" t="e">
        <f aca="false"/>
        <v>#N/A</v>
      </c>
      <c r="N15" s="8" t="e">
        <f aca="false"/>
        <v>#N/A</v>
      </c>
      <c r="O15" s="8" t="e">
        <f aca="false"/>
        <v>#N/A</v>
      </c>
      <c r="P15" s="8" t="e">
        <f aca="false"/>
        <v>#N/A</v>
      </c>
      <c r="Q15" s="8" t="e">
        <f aca="false"/>
        <v>#N/A</v>
      </c>
      <c r="R15" s="8" t="e">
        <f aca="false"/>
        <v>#N/A</v>
      </c>
      <c r="S15" s="8" t="e">
        <f aca="false"/>
        <v>#N/A</v>
      </c>
      <c r="T15" s="8" t="e">
        <f aca="false"/>
        <v>#N/A</v>
      </c>
      <c r="U15" s="8" t="e">
        <f aca="false"/>
        <v>#N/A</v>
      </c>
      <c r="V15" s="8" t="e">
        <f aca="false"/>
        <v>#N/A</v>
      </c>
      <c r="W15" s="8" t="e">
        <f aca="false"/>
        <v>#N/A</v>
      </c>
      <c r="X15" s="8" t="e">
        <f aca="false"/>
        <v>#N/A</v>
      </c>
      <c r="Y15" s="8" t="e">
        <f aca="false"/>
        <v>#N/A</v>
      </c>
      <c r="Z15" s="8" t="e">
        <f aca="false"/>
        <v>#N/A</v>
      </c>
      <c r="AA15" s="8" t="e">
        <f aca="false"/>
        <v>#N/A</v>
      </c>
      <c r="AB15" s="8" t="e">
        <f aca="false"/>
        <v>#N/A</v>
      </c>
      <c r="AC15" s="8" t="e">
        <f aca="false"/>
        <v>#N/A</v>
      </c>
      <c r="AD15" s="8" t="e">
        <f aca="false"/>
        <v>#N/A</v>
      </c>
      <c r="AE15" s="8" t="e">
        <f aca="false"/>
        <v>#N/A</v>
      </c>
      <c r="AF15" s="8" t="e">
        <f aca="false"/>
        <v>#N/A</v>
      </c>
      <c r="AG15" s="8" t="e">
        <f aca="false"/>
        <v>#N/A</v>
      </c>
      <c r="AH15" s="8" t="e">
        <f aca="false"/>
        <v>#N/A</v>
      </c>
      <c r="AI15" s="8" t="e">
        <f aca="false"/>
        <v>#N/A</v>
      </c>
      <c r="AJ15" s="8" t="e">
        <f aca="false"/>
        <v>#N/A</v>
      </c>
      <c r="AK15" s="8" t="e">
        <f aca="false"/>
        <v>#N/A</v>
      </c>
      <c r="AL15" s="8" t="e">
        <f aca="false"/>
        <v>#N/A</v>
      </c>
      <c r="AM15" s="8" t="e">
        <f aca="false"/>
        <v>#N/A</v>
      </c>
      <c r="AN15" s="8" t="e">
        <f aca="false"/>
        <v>#N/A</v>
      </c>
      <c r="AO15" s="8" t="e">
        <f aca="false"/>
        <v>#N/A</v>
      </c>
      <c r="AP15" s="8" t="e">
        <f aca="false"/>
        <v>#N/A</v>
      </c>
      <c r="AQ15" s="8" t="e">
        <f aca="false"/>
        <v>#N/A</v>
      </c>
      <c r="AR15" s="8" t="e">
        <f aca="false"/>
        <v>#N/A</v>
      </c>
      <c r="AS15" s="8" t="e">
        <f aca="false"/>
        <v>#N/A</v>
      </c>
      <c r="AT15" s="8" t="e">
        <f aca="false"/>
        <v>#N/A</v>
      </c>
      <c r="AU15" s="8" t="e">
        <f aca="false"/>
        <v>#N/A</v>
      </c>
      <c r="AV15" s="8" t="e">
        <f aca="false"/>
        <v>#N/A</v>
      </c>
      <c r="AW15" s="8" t="e">
        <f aca="false"/>
        <v>#N/A</v>
      </c>
      <c r="AX15" s="8" t="e">
        <f aca="false"/>
        <v>#N/A</v>
      </c>
      <c r="AY15" s="8" t="e">
        <f aca="false"/>
        <v>#N/A</v>
      </c>
      <c r="AZ15" s="8" t="e">
        <f aca="false"/>
        <v>#N/A</v>
      </c>
      <c r="BA15" s="8" t="e">
        <f aca="false"/>
        <v>#N/A</v>
      </c>
      <c r="BB15" s="8" t="e">
        <f aca="false"/>
        <v>#N/A</v>
      </c>
      <c r="BC15" s="8" t="e">
        <f aca="false"/>
        <v>#N/A</v>
      </c>
      <c r="BD15" s="8" t="e">
        <f aca="false"/>
        <v>#N/A</v>
      </c>
      <c r="BE15" s="8" t="e">
        <f aca="false"/>
        <v>#N/A</v>
      </c>
      <c r="BF15" s="8" t="e">
        <f aca="false"/>
        <v>#N/A</v>
      </c>
      <c r="BG15" s="8" t="e">
        <f aca="false"/>
        <v>#N/A</v>
      </c>
      <c r="BH15" s="8" t="e">
        <f aca="false"/>
        <v>#N/A</v>
      </c>
      <c r="BI15" s="8" t="e">
        <f aca="false"/>
        <v>#N/A</v>
      </c>
      <c r="BJ15" s="8" t="e">
        <f aca="false"/>
        <v>#N/A</v>
      </c>
      <c r="BK15" s="8" t="e">
        <f aca="false"/>
        <v>#N/A</v>
      </c>
      <c r="BL15" s="8" t="e">
        <f aca="false"/>
        <v>#N/A</v>
      </c>
      <c r="BM15" s="8" t="e">
        <f aca="false"/>
        <v>#N/A</v>
      </c>
      <c r="BN15" s="8" t="e">
        <f aca="false"/>
        <v>#N/A</v>
      </c>
      <c r="BO15" s="8" t="e">
        <f aca="false"/>
        <v>#N/A</v>
      </c>
      <c r="BP15" s="8" t="e">
        <f aca="false"/>
        <v>#N/A</v>
      </c>
      <c r="BQ15" s="8" t="e">
        <f aca="false"/>
        <v>#N/A</v>
      </c>
      <c r="BR15" s="8" t="e">
        <f aca="false"/>
        <v>#N/A</v>
      </c>
      <c r="BS15" s="8" t="e">
        <f aca="false"/>
        <v>#N/A</v>
      </c>
      <c r="BT15" s="8" t="e">
        <f aca="false"/>
        <v>#N/A</v>
      </c>
      <c r="BU15" s="8" t="e">
        <f aca="false"/>
        <v>#N/A</v>
      </c>
      <c r="BV15" s="8" t="e">
        <f aca="false"/>
        <v>#N/A</v>
      </c>
      <c r="BW15" s="8" t="e">
        <f aca="false"/>
        <v>#N/A</v>
      </c>
      <c r="BX15" s="8" t="e">
        <f aca="false"/>
        <v>#N/A</v>
      </c>
      <c r="BY15" s="8" t="e">
        <f aca="false"/>
        <v>#N/A</v>
      </c>
      <c r="BZ15" s="8" t="e">
        <f aca="false"/>
        <v>#N/A</v>
      </c>
      <c r="CA15" s="8" t="e">
        <f aca="false"/>
        <v>#N/A</v>
      </c>
      <c r="CB15" s="8" t="e">
        <f aca="false"/>
        <v>#N/A</v>
      </c>
      <c r="CC15" s="8" t="e">
        <f aca="false"/>
        <v>#N/A</v>
      </c>
      <c r="CD15" s="8" t="e">
        <f aca="false"/>
        <v>#N/A</v>
      </c>
      <c r="CE15" s="8" t="e">
        <f aca="false"/>
        <v>#N/A</v>
      </c>
      <c r="CF15" s="8" t="e">
        <f aca="false"/>
        <v>#N/A</v>
      </c>
      <c r="CG15" s="8" t="e">
        <f aca="false"/>
        <v>#N/A</v>
      </c>
      <c r="CH15" s="8" t="e">
        <f aca="false"/>
        <v>#N/A</v>
      </c>
      <c r="CI15" s="8" t="e">
        <f aca="false"/>
        <v>#N/A</v>
      </c>
      <c r="CJ15" s="8" t="e">
        <f aca="false"/>
        <v>#N/A</v>
      </c>
      <c r="CK15" s="8" t="e">
        <f aca="false"/>
        <v>#N/A</v>
      </c>
      <c r="CL15" s="8" t="e">
        <f aca="false"/>
        <v>#N/A</v>
      </c>
      <c r="CM15" s="8" t="e">
        <f aca="false"/>
        <v>#N/A</v>
      </c>
      <c r="CN15" s="8" t="e">
        <f aca="false"/>
        <v>#N/A</v>
      </c>
      <c r="CO15" s="8" t="e">
        <f aca="false"/>
        <v>#N/A</v>
      </c>
      <c r="CP15" s="8" t="e">
        <f aca="false"/>
        <v>#N/A</v>
      </c>
      <c r="CQ15" s="8" t="e">
        <f aca="false"/>
        <v>#N/A</v>
      </c>
      <c r="CR15" s="8" t="e">
        <f aca="false"/>
        <v>#N/A</v>
      </c>
      <c r="CS15" s="8" t="e">
        <f aca="false"/>
        <v>#N/A</v>
      </c>
      <c r="CT15" s="8" t="e">
        <f aca="false"/>
        <v>#N/A</v>
      </c>
      <c r="CU15" s="8" t="e">
        <f aca="false"/>
        <v>#N/A</v>
      </c>
      <c r="CV15" s="8" t="e">
        <f aca="false"/>
        <v>#N/A</v>
      </c>
      <c r="CW15" s="8" t="e">
        <f aca="false"/>
        <v>#N/A</v>
      </c>
      <c r="CX15" s="8" t="e">
        <f aca="false"/>
        <v>#N/A</v>
      </c>
      <c r="CY15" s="8" t="e">
        <f aca="false"/>
        <v>#N/A</v>
      </c>
      <c r="CZ15" s="8" t="e">
        <f aca="false"/>
        <v>#N/A</v>
      </c>
      <c r="DA15" s="8" t="e">
        <f aca="false"/>
        <v>#N/A</v>
      </c>
      <c r="DB15" s="8" t="e">
        <f aca="false"/>
        <v>#N/A</v>
      </c>
      <c r="DC15" s="8" t="e">
        <f aca="false"/>
        <v>#N/A</v>
      </c>
      <c r="DD15" s="8" t="e">
        <f aca="false"/>
        <v>#N/A</v>
      </c>
      <c r="DE15" s="8" t="e">
        <f aca="false"/>
        <v>#N/A</v>
      </c>
      <c r="DF15" s="8" t="e">
        <f aca="false"/>
        <v>#N/A</v>
      </c>
      <c r="DG15" s="8" t="e">
        <f aca="false"/>
        <v>#N/A</v>
      </c>
      <c r="DH15" s="8" t="e">
        <f aca="false"/>
        <v>#N/A</v>
      </c>
      <c r="DI15" s="8" t="e">
        <f aca="false"/>
        <v>#N/A</v>
      </c>
      <c r="DJ15" s="8" t="e">
        <f aca="false"/>
        <v>#N/A</v>
      </c>
      <c r="DK15" s="8" t="e">
        <f aca="false"/>
        <v>#N/A</v>
      </c>
      <c r="DL15" s="8" t="e">
        <f aca="false"/>
        <v>#N/A</v>
      </c>
      <c r="DM15" s="8" t="e">
        <f aca="false"/>
        <v>#N/A</v>
      </c>
      <c r="DN15" s="8" t="e">
        <f aca="false"/>
        <v>#N/A</v>
      </c>
      <c r="DO15" s="8" t="e">
        <f aca="false"/>
        <v>#N/A</v>
      </c>
      <c r="DP15" s="8" t="e">
        <f aca="false"/>
        <v>#N/A</v>
      </c>
      <c r="DQ15" s="8" t="e">
        <f aca="false"/>
        <v>#N/A</v>
      </c>
      <c r="DR15" s="8" t="e">
        <f aca="false"/>
        <v>#N/A</v>
      </c>
      <c r="DS15" s="8" t="e">
        <f aca="false"/>
        <v>#N/A</v>
      </c>
      <c r="DT15" s="8" t="e">
        <f aca="false"/>
        <v>#N/A</v>
      </c>
      <c r="DU15" s="8" t="e">
        <f aca="false"/>
        <v>#N/A</v>
      </c>
      <c r="DV15" s="8" t="e">
        <f aca="false"/>
        <v>#N/A</v>
      </c>
      <c r="DW15" s="8" t="e">
        <f aca="false"/>
        <v>#N/A</v>
      </c>
      <c r="DX15" s="8" t="e">
        <f aca="false"/>
        <v>#N/A</v>
      </c>
      <c r="DY15" s="8" t="e">
        <f aca="false"/>
        <v>#N/A</v>
      </c>
      <c r="DZ15" s="8" t="e">
        <f aca="false"/>
        <v>#N/A</v>
      </c>
      <c r="EA15" s="8" t="e">
        <f aca="false"/>
        <v>#N/A</v>
      </c>
      <c r="EB15" s="8" t="e">
        <f aca="false"/>
        <v>#N/A</v>
      </c>
      <c r="EC15" s="8" t="e">
        <f aca="false"/>
        <v>#N/A</v>
      </c>
      <c r="ED15" s="8" t="e">
        <f aca="false"/>
        <v>#N/A</v>
      </c>
      <c r="EE15" s="8" t="e">
        <f aca="false"/>
        <v>#N/A</v>
      </c>
      <c r="EF15" s="8" t="e">
        <f aca="false"/>
        <v>#N/A</v>
      </c>
      <c r="EG15" s="8" t="e">
        <f aca="false"/>
        <v>#N/A</v>
      </c>
      <c r="EH15" s="8" t="e">
        <f aca="false"/>
        <v>#N/A</v>
      </c>
      <c r="EI15" s="8" t="e">
        <f aca="false"/>
        <v>#N/A</v>
      </c>
      <c r="EJ15" s="8" t="e">
        <f aca="false"/>
        <v>#N/A</v>
      </c>
      <c r="EK15" s="8" t="e">
        <f aca="false"/>
        <v>#N/A</v>
      </c>
      <c r="EL15" s="8" t="e">
        <f aca="false"/>
        <v>#N/A</v>
      </c>
      <c r="EM15" s="8" t="e">
        <f aca="false"/>
        <v>#N/A</v>
      </c>
      <c r="EN15" s="8" t="e">
        <f aca="false"/>
        <v>#N/A</v>
      </c>
      <c r="EO15" s="8" t="e">
        <f aca="false"/>
        <v>#N/A</v>
      </c>
      <c r="EP15" s="8" t="e">
        <f aca="false"/>
        <v>#N/A</v>
      </c>
      <c r="EQ15" s="8" t="e">
        <f aca="false"/>
        <v>#N/A</v>
      </c>
      <c r="ER15" s="8" t="e">
        <f aca="false"/>
        <v>#N/A</v>
      </c>
      <c r="ES15" s="8" t="e">
        <f aca="false"/>
        <v>#N/A</v>
      </c>
      <c r="ET15" s="8" t="e">
        <f aca="false"/>
        <v>#N/A</v>
      </c>
      <c r="EU15" s="8" t="e">
        <f aca="false"/>
        <v>#N/A</v>
      </c>
      <c r="EV15" s="8" t="e">
        <f aca="false"/>
        <v>#N/A</v>
      </c>
      <c r="EW15" s="8" t="e">
        <f aca="false"/>
        <v>#N/A</v>
      </c>
      <c r="EX15" s="8" t="e">
        <f aca="false"/>
        <v>#N/A</v>
      </c>
      <c r="EY15" s="8" t="e">
        <f aca="false"/>
        <v>#N/A</v>
      </c>
      <c r="EZ15" s="8" t="e">
        <f aca="false"/>
        <v>#N/A</v>
      </c>
      <c r="FA15" s="8" t="e">
        <f aca="false"/>
        <v>#N/A</v>
      </c>
      <c r="FB15" s="8" t="e">
        <f aca="false"/>
        <v>#N/A</v>
      </c>
      <c r="FC15" s="8" t="e">
        <f aca="false"/>
        <v>#N/A</v>
      </c>
      <c r="FD15" s="8" t="e">
        <f aca="false"/>
        <v>#N/A</v>
      </c>
      <c r="FE15" s="8" t="e">
        <f aca="false"/>
        <v>#N/A</v>
      </c>
      <c r="FF15" s="8" t="e">
        <f aca="false"/>
        <v>#N/A</v>
      </c>
      <c r="FG15" s="8" t="e">
        <f aca="false"/>
        <v>#N/A</v>
      </c>
      <c r="FH15" s="8" t="e">
        <f aca="false"/>
        <v>#N/A</v>
      </c>
      <c r="FI15" s="8" t="e">
        <f aca="false"/>
        <v>#N/A</v>
      </c>
      <c r="FJ15" s="8" t="e">
        <f aca="false"/>
        <v>#N/A</v>
      </c>
      <c r="FK15" s="8" t="e">
        <f aca="false"/>
        <v>#N/A</v>
      </c>
      <c r="FL15" s="8" t="e">
        <f aca="false"/>
        <v>#N/A</v>
      </c>
      <c r="FM15" s="8" t="e">
        <f aca="false"/>
        <v>#N/A</v>
      </c>
      <c r="FN15" s="8" t="e">
        <f aca="false"/>
        <v>#N/A</v>
      </c>
      <c r="FO15" s="8" t="e">
        <f aca="false"/>
        <v>#N/A</v>
      </c>
      <c r="FP15" s="8" t="e">
        <f aca="false"/>
        <v>#N/A</v>
      </c>
      <c r="FQ15" s="8" t="e">
        <f aca="false"/>
        <v>#N/A</v>
      </c>
      <c r="FR15" s="8" t="e">
        <f aca="false"/>
        <v>#N/A</v>
      </c>
      <c r="FS15" s="8" t="e">
        <f aca="false"/>
        <v>#N/A</v>
      </c>
      <c r="FT15" s="8" t="e">
        <f aca="false"/>
        <v>#N/A</v>
      </c>
      <c r="FU15" s="8" t="e">
        <f aca="false"/>
        <v>#N/A</v>
      </c>
      <c r="FV15" s="8" t="e">
        <f aca="false"/>
        <v>#N/A</v>
      </c>
      <c r="FW15" s="8" t="e">
        <f aca="false"/>
        <v>#N/A</v>
      </c>
      <c r="FX15" s="8" t="e">
        <f aca="false"/>
        <v>#N/A</v>
      </c>
      <c r="FY15" s="8" t="e">
        <f aca="false"/>
        <v>#N/A</v>
      </c>
      <c r="FZ15" s="8" t="e">
        <f aca="false"/>
        <v>#N/A</v>
      </c>
      <c r="GA15" s="8" t="e">
        <f aca="false"/>
        <v>#N/A</v>
      </c>
      <c r="GB15" s="8" t="e">
        <f aca="false"/>
        <v>#N/A</v>
      </c>
      <c r="GC15" s="8" t="e">
        <f aca="false"/>
        <v>#N/A</v>
      </c>
      <c r="GD15" s="8" t="e">
        <f aca="false"/>
        <v>#N/A</v>
      </c>
      <c r="GE15" s="8" t="e">
        <f aca="false"/>
        <v>#N/A</v>
      </c>
      <c r="GF15" s="8" t="e">
        <f aca="false"/>
        <v>#N/A</v>
      </c>
      <c r="GG15" s="8" t="e">
        <f aca="false"/>
        <v>#N/A</v>
      </c>
      <c r="GH15" s="8" t="e">
        <f aca="false"/>
        <v>#N/A</v>
      </c>
      <c r="GI15" s="8" t="e">
        <f aca="false"/>
        <v>#N/A</v>
      </c>
      <c r="GJ15" s="8" t="e">
        <f aca="false"/>
        <v>#N/A</v>
      </c>
      <c r="GK15" s="8" t="e">
        <f aca="false"/>
        <v>#N/A</v>
      </c>
      <c r="GL15" s="8" t="e">
        <f aca="false"/>
        <v>#N/A</v>
      </c>
      <c r="GM15" s="8" t="e">
        <f aca="false"/>
        <v>#N/A</v>
      </c>
      <c r="GN15" s="8" t="e">
        <f aca="false"/>
        <v>#N/A</v>
      </c>
      <c r="GO15" s="8" t="e">
        <f aca="false"/>
        <v>#N/A</v>
      </c>
      <c r="GP15" s="8" t="e">
        <f aca="false"/>
        <v>#N/A</v>
      </c>
      <c r="GQ15" s="8" t="e">
        <f aca="false"/>
        <v>#N/A</v>
      </c>
      <c r="GR15" s="8" t="e">
        <f aca="false"/>
        <v>#N/A</v>
      </c>
      <c r="GS15" s="8" t="e">
        <f aca="false"/>
        <v>#N/A</v>
      </c>
      <c r="GT15" s="8" t="e">
        <f aca="false"/>
        <v>#N/A</v>
      </c>
      <c r="GU15" s="8" t="e">
        <f aca="false"/>
        <v>#N/A</v>
      </c>
      <c r="GV15" s="8" t="e">
        <f aca="false"/>
        <v>#N/A</v>
      </c>
      <c r="GW15" s="8" t="e">
        <f aca="false"/>
        <v>#N/A</v>
      </c>
      <c r="GX15" s="8" t="e">
        <f aca="false"/>
        <v>#N/A</v>
      </c>
      <c r="GY15" s="8" t="e">
        <f aca="false"/>
        <v>#N/A</v>
      </c>
      <c r="GZ15" s="8" t="e">
        <f aca="false"/>
        <v>#N/A</v>
      </c>
      <c r="HA15" s="8" t="e">
        <f aca="false"/>
        <v>#N/A</v>
      </c>
      <c r="HB15" s="8" t="e">
        <f aca="false"/>
        <v>#N/A</v>
      </c>
      <c r="HC15" s="8" t="e">
        <f aca="false"/>
        <v>#N/A</v>
      </c>
      <c r="HD15" s="8" t="e">
        <f aca="false"/>
        <v>#N/A</v>
      </c>
      <c r="HE15" s="8" t="e">
        <f aca="false"/>
        <v>#N/A</v>
      </c>
      <c r="HF15" s="8" t="e">
        <f aca="false"/>
        <v>#N/A</v>
      </c>
      <c r="HG15" s="8" t="e">
        <f aca="false"/>
        <v>#N/A</v>
      </c>
      <c r="HH15" s="8" t="e">
        <f aca="false"/>
        <v>#N/A</v>
      </c>
      <c r="HI15" s="8" t="e">
        <f aca="false"/>
        <v>#N/A</v>
      </c>
      <c r="HJ15" s="8" t="e">
        <f aca="false"/>
        <v>#N/A</v>
      </c>
      <c r="HK15" s="8" t="e">
        <f aca="false"/>
        <v>#N/A</v>
      </c>
      <c r="HL15" s="8" t="e">
        <f aca="false"/>
        <v>#N/A</v>
      </c>
      <c r="HM15" s="8" t="e">
        <f aca="false"/>
        <v>#N/A</v>
      </c>
      <c r="HN15" s="8" t="e">
        <f aca="false"/>
        <v>#N/A</v>
      </c>
      <c r="HO15" s="8" t="e">
        <f aca="false"/>
        <v>#N/A</v>
      </c>
      <c r="HP15" s="8" t="e">
        <f aca="false"/>
        <v>#N/A</v>
      </c>
      <c r="HQ15" s="8" t="e">
        <f aca="false"/>
        <v>#N/A</v>
      </c>
      <c r="HR15" s="8" t="e">
        <f aca="false"/>
        <v>#N/A</v>
      </c>
      <c r="HS15" s="8" t="e">
        <f aca="false"/>
        <v>#N/A</v>
      </c>
      <c r="HT15" s="8" t="e">
        <f aca="false"/>
        <v>#N/A</v>
      </c>
      <c r="HU15" s="8" t="e">
        <f aca="false"/>
        <v>#N/A</v>
      </c>
      <c r="HV15" s="8" t="e">
        <f aca="false"/>
        <v>#N/A</v>
      </c>
      <c r="HW15" s="8" t="e">
        <f aca="false"/>
        <v>#N/A</v>
      </c>
      <c r="HX15" s="8" t="e">
        <f aca="false"/>
        <v>#N/A</v>
      </c>
      <c r="HY15" s="8" t="e">
        <f aca="false"/>
        <v>#N/A</v>
      </c>
      <c r="HZ15" s="8" t="e">
        <f aca="false"/>
        <v>#N/A</v>
      </c>
      <c r="IA15" s="8" t="e">
        <f aca="false"/>
        <v>#N/A</v>
      </c>
      <c r="IB15" s="8" t="e">
        <f aca="false"/>
        <v>#N/A</v>
      </c>
      <c r="IC15" s="8" t="e">
        <f aca="false"/>
        <v>#N/A</v>
      </c>
      <c r="ID15" s="8" t="e">
        <f aca="false"/>
        <v>#N/A</v>
      </c>
      <c r="IE15" s="8" t="e">
        <f aca="false"/>
        <v>#N/A</v>
      </c>
      <c r="IF15" s="8" t="e">
        <f aca="false"/>
        <v>#N/A</v>
      </c>
      <c r="IG15" s="8" t="e">
        <f aca="false"/>
        <v>#N/A</v>
      </c>
      <c r="IH15" s="8" t="e">
        <f aca="false"/>
        <v>#N/A</v>
      </c>
      <c r="II15" s="8" t="e">
        <f aca="false"/>
        <v>#N/A</v>
      </c>
      <c r="IJ15" s="8" t="e">
        <f aca="false"/>
        <v>#N/A</v>
      </c>
      <c r="IK15" s="8" t="e">
        <f aca="false"/>
        <v>#N/A</v>
      </c>
      <c r="IL15" s="8" t="e">
        <f aca="false"/>
        <v>#N/A</v>
      </c>
      <c r="IM15" s="8" t="e">
        <f aca="false"/>
        <v>#N/A</v>
      </c>
      <c r="IN15" s="8" t="e">
        <f aca="false"/>
        <v>#N/A</v>
      </c>
      <c r="IO15" s="8" t="e">
        <f aca="false"/>
        <v>#N/A</v>
      </c>
      <c r="IP15" s="8" t="e">
        <f aca="false"/>
        <v>#N/A</v>
      </c>
      <c r="IQ15" s="8" t="e">
        <f aca="false"/>
        <v>#N/A</v>
      </c>
      <c r="IR15" s="8" t="e">
        <f aca="false"/>
        <v>#N/A</v>
      </c>
      <c r="IS15" s="8" t="e">
        <f aca="false"/>
        <v>#N/A</v>
      </c>
      <c r="IT15" s="8" t="e">
        <f aca="false"/>
        <v>#N/A</v>
      </c>
    </row>
    <row r="16" customFormat="false" ht="81" hidden="false" customHeight="true" outlineLevel="0" collapsed="false">
      <c r="A16" s="4" t="s">
        <v>84</v>
      </c>
      <c r="B16" s="7" t="s">
        <v>85</v>
      </c>
      <c r="C16" s="7" t="s">
        <v>86</v>
      </c>
      <c r="D16" s="7" t="s">
        <v>87</v>
      </c>
      <c r="E16" s="7" t="s">
        <v>88</v>
      </c>
      <c r="F16" s="7"/>
      <c r="G16" s="7"/>
      <c r="H16" s="7" t="s">
        <v>89</v>
      </c>
      <c r="I16" s="7" t="s">
        <v>90</v>
      </c>
      <c r="J16" s="7" t="s">
        <v>91</v>
      </c>
      <c r="K16" s="7" t="s">
        <v>22</v>
      </c>
      <c r="L16" s="7" t="s">
        <v>23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customFormat="false" ht="137.25" hidden="false" customHeight="true" outlineLevel="0" collapsed="false">
      <c r="A17" s="4" t="s">
        <v>92</v>
      </c>
      <c r="B17" s="7" t="s">
        <v>85</v>
      </c>
      <c r="C17" s="7" t="s">
        <v>93</v>
      </c>
      <c r="D17" s="7" t="s">
        <v>94</v>
      </c>
      <c r="E17" s="7" t="s">
        <v>95</v>
      </c>
      <c r="F17" s="7"/>
      <c r="G17" s="7"/>
      <c r="H17" s="7" t="s">
        <v>96</v>
      </c>
      <c r="I17" s="7" t="s">
        <v>97</v>
      </c>
      <c r="J17" s="7" t="s">
        <v>98</v>
      </c>
      <c r="K17" s="7" t="s">
        <v>22</v>
      </c>
      <c r="L17" s="7" t="s">
        <v>23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customFormat="false" ht="80.25" hidden="false" customHeight="true" outlineLevel="0" collapsed="false">
      <c r="A18" s="4" t="s">
        <v>99</v>
      </c>
      <c r="B18" s="7" t="s">
        <v>85</v>
      </c>
      <c r="C18" s="7" t="s">
        <v>100</v>
      </c>
      <c r="D18" s="7" t="s">
        <v>101</v>
      </c>
      <c r="E18" s="7" t="s">
        <v>102</v>
      </c>
      <c r="F18" s="7"/>
      <c r="G18" s="7"/>
      <c r="H18" s="7"/>
      <c r="I18" s="7" t="s">
        <v>103</v>
      </c>
      <c r="J18" s="7" t="s">
        <v>104</v>
      </c>
      <c r="K18" s="7" t="s">
        <v>22</v>
      </c>
      <c r="L18" s="7" t="s">
        <v>23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</row>
    <row r="19" customFormat="false" ht="116.25" hidden="false" customHeight="true" outlineLevel="0" collapsed="false">
      <c r="A19" s="4" t="s">
        <v>105</v>
      </c>
      <c r="B19" s="7" t="s">
        <v>106</v>
      </c>
      <c r="C19" s="7" t="s">
        <v>107</v>
      </c>
      <c r="D19" s="7" t="s">
        <v>108</v>
      </c>
      <c r="E19" s="7" t="s">
        <v>109</v>
      </c>
      <c r="F19" s="7"/>
      <c r="G19" s="7"/>
      <c r="H19" s="7" t="s">
        <v>34</v>
      </c>
      <c r="I19" s="7" t="s">
        <v>110</v>
      </c>
      <c r="J19" s="7" t="s">
        <v>111</v>
      </c>
      <c r="K19" s="7" t="s">
        <v>22</v>
      </c>
      <c r="L19" s="7" t="s">
        <v>23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116.25" hidden="false" customHeight="true" outlineLevel="0" collapsed="false">
      <c r="A20" s="4" t="s">
        <v>112</v>
      </c>
      <c r="B20" s="7" t="s">
        <v>113</v>
      </c>
      <c r="C20" s="7" t="s">
        <v>114</v>
      </c>
      <c r="D20" s="7" t="s">
        <v>115</v>
      </c>
      <c r="E20" s="7" t="s">
        <v>116</v>
      </c>
      <c r="F20" s="7"/>
      <c r="G20" s="7"/>
      <c r="H20" s="7" t="s">
        <v>117</v>
      </c>
      <c r="I20" s="7" t="s">
        <v>118</v>
      </c>
      <c r="J20" s="7" t="s">
        <v>119</v>
      </c>
      <c r="K20" s="7" t="s">
        <v>22</v>
      </c>
      <c r="L20" s="7" t="s">
        <v>23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</row>
    <row r="21" customFormat="false" ht="116.25" hidden="false" customHeight="true" outlineLevel="0" collapsed="false">
      <c r="A21" s="4" t="s">
        <v>120</v>
      </c>
      <c r="B21" s="7" t="s">
        <v>121</v>
      </c>
      <c r="C21" s="7" t="s">
        <v>122</v>
      </c>
      <c r="D21" s="7" t="s">
        <v>123</v>
      </c>
      <c r="E21" s="7" t="s">
        <v>124</v>
      </c>
      <c r="F21" s="7"/>
      <c r="G21" s="7"/>
      <c r="H21" s="7" t="s">
        <v>125</v>
      </c>
      <c r="I21" s="7"/>
      <c r="J21" s="7" t="s">
        <v>126</v>
      </c>
      <c r="K21" s="7" t="s">
        <v>22</v>
      </c>
      <c r="L21" s="7" t="s">
        <v>23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</row>
    <row r="22" customFormat="false" ht="116.25" hidden="false" customHeight="true" outlineLevel="0" collapsed="false">
      <c r="A22" s="4" t="s">
        <v>127</v>
      </c>
      <c r="B22" s="7" t="s">
        <v>121</v>
      </c>
      <c r="C22" s="7" t="s">
        <v>128</v>
      </c>
      <c r="D22" s="7" t="s">
        <v>129</v>
      </c>
      <c r="E22" s="7" t="s">
        <v>130</v>
      </c>
      <c r="F22" s="7"/>
      <c r="G22" s="7"/>
      <c r="H22" s="7" t="s">
        <v>131</v>
      </c>
      <c r="I22" s="7" t="s">
        <v>132</v>
      </c>
      <c r="J22" s="7" t="s">
        <v>133</v>
      </c>
      <c r="K22" s="7" t="s">
        <v>22</v>
      </c>
      <c r="L22" s="7" t="s">
        <v>23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</row>
    <row r="23" customFormat="false" ht="139.5" hidden="false" customHeight="true" outlineLevel="0" collapsed="false">
      <c r="A23" s="4" t="s">
        <v>134</v>
      </c>
      <c r="B23" s="7" t="s">
        <v>121</v>
      </c>
      <c r="C23" s="7" t="s">
        <v>135</v>
      </c>
      <c r="D23" s="7" t="s">
        <v>136</v>
      </c>
      <c r="E23" s="7" t="s">
        <v>137</v>
      </c>
      <c r="F23" s="7"/>
      <c r="G23" s="7"/>
      <c r="H23" s="7" t="s">
        <v>34</v>
      </c>
      <c r="I23" s="7" t="s">
        <v>138</v>
      </c>
      <c r="J23" s="7" t="s">
        <v>139</v>
      </c>
      <c r="K23" s="7" t="s">
        <v>22</v>
      </c>
      <c r="L23" s="7" t="s">
        <v>23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</row>
    <row r="24" customFormat="false" ht="139.5" hidden="false" customHeight="true" outlineLevel="0" collapsed="false">
      <c r="A24" s="4" t="s">
        <v>140</v>
      </c>
      <c r="B24" s="7" t="s">
        <v>121</v>
      </c>
      <c r="C24" s="7" t="s">
        <v>141</v>
      </c>
      <c r="D24" s="7" t="s">
        <v>142</v>
      </c>
      <c r="E24" s="7" t="s">
        <v>143</v>
      </c>
      <c r="F24" s="7"/>
      <c r="G24" s="7"/>
      <c r="H24" s="7" t="s">
        <v>144</v>
      </c>
      <c r="I24" s="7" t="s">
        <v>145</v>
      </c>
      <c r="J24" s="7" t="s">
        <v>146</v>
      </c>
      <c r="K24" s="7" t="s">
        <v>22</v>
      </c>
      <c r="L24" s="7" t="s">
        <v>23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</row>
    <row r="25" customFormat="false" ht="139.5" hidden="false" customHeight="true" outlineLevel="0" collapsed="false">
      <c r="A25" s="4" t="s">
        <v>147</v>
      </c>
      <c r="B25" s="7" t="s">
        <v>148</v>
      </c>
      <c r="C25" s="7" t="s">
        <v>149</v>
      </c>
      <c r="D25" s="7" t="s">
        <v>150</v>
      </c>
      <c r="E25" s="7" t="s">
        <v>151</v>
      </c>
      <c r="F25" s="7"/>
      <c r="G25" s="7"/>
      <c r="H25" s="7" t="s">
        <v>152</v>
      </c>
      <c r="I25" s="7" t="s">
        <v>153</v>
      </c>
      <c r="J25" s="7" t="s">
        <v>154</v>
      </c>
      <c r="K25" s="7" t="s">
        <v>22</v>
      </c>
      <c r="L25" s="7" t="s">
        <v>23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</row>
    <row r="26" customFormat="false" ht="178.5" hidden="false" customHeight="false" outlineLevel="0" collapsed="false">
      <c r="A26" s="4" t="s">
        <v>155</v>
      </c>
      <c r="B26" s="7" t="s">
        <v>156</v>
      </c>
      <c r="C26" s="7" t="s">
        <v>157</v>
      </c>
      <c r="D26" s="7" t="s">
        <v>158</v>
      </c>
      <c r="E26" s="7" t="s">
        <v>159</v>
      </c>
      <c r="F26" s="7"/>
      <c r="G26" s="7"/>
      <c r="H26" s="7" t="s">
        <v>34</v>
      </c>
      <c r="I26" s="7" t="s">
        <v>160</v>
      </c>
      <c r="J26" s="7" t="s">
        <v>161</v>
      </c>
      <c r="K26" s="7" t="s">
        <v>22</v>
      </c>
      <c r="L26" s="7" t="s">
        <v>23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</row>
    <row r="27" customFormat="false" ht="80.25" hidden="false" customHeight="true" outlineLevel="0" collapsed="false">
      <c r="A27" s="4" t="s">
        <v>162</v>
      </c>
      <c r="B27" s="7" t="s">
        <v>85</v>
      </c>
      <c r="C27" s="7" t="s">
        <v>100</v>
      </c>
      <c r="D27" s="7" t="s">
        <v>163</v>
      </c>
      <c r="E27" s="7" t="s">
        <v>164</v>
      </c>
      <c r="F27" s="7"/>
      <c r="G27" s="7"/>
      <c r="H27" s="7"/>
      <c r="I27" s="7" t="s">
        <v>165</v>
      </c>
      <c r="J27" s="7" t="s">
        <v>166</v>
      </c>
      <c r="K27" s="7" t="s">
        <v>22</v>
      </c>
      <c r="L27" s="7" t="s">
        <v>23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</row>
    <row r="28" customFormat="false" ht="176.1" hidden="false" customHeight="true" outlineLevel="0" collapsed="false">
      <c r="A28" s="9" t="s">
        <v>167</v>
      </c>
      <c r="B28" s="7" t="s">
        <v>168</v>
      </c>
      <c r="C28" s="7" t="s">
        <v>169</v>
      </c>
      <c r="D28" s="7" t="s">
        <v>170</v>
      </c>
      <c r="E28" s="7" t="s">
        <v>171</v>
      </c>
      <c r="F28" s="7"/>
      <c r="G28" s="7"/>
      <c r="H28" s="7" t="s">
        <v>172</v>
      </c>
      <c r="I28" s="7" t="s">
        <v>173</v>
      </c>
      <c r="J28" s="7" t="s">
        <v>174</v>
      </c>
      <c r="K28" s="7" t="s">
        <v>44</v>
      </c>
      <c r="L28" s="7" t="s">
        <v>23</v>
      </c>
    </row>
    <row r="29" customFormat="false" ht="23.25" hidden="false" customHeight="true" outlineLevel="0" collapsed="false">
      <c r="A29" s="10" t="s">
        <v>17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255" hidden="false" customHeight="true" outlineLevel="0" collapsed="false">
      <c r="A30" s="11" t="s">
        <v>176</v>
      </c>
      <c r="B30" s="7" t="s">
        <v>177</v>
      </c>
      <c r="C30" s="12" t="s">
        <v>178</v>
      </c>
      <c r="D30" s="13" t="s">
        <v>179</v>
      </c>
      <c r="E30" s="13" t="s">
        <v>180</v>
      </c>
      <c r="F30" s="13" t="s">
        <v>181</v>
      </c>
      <c r="G30" s="13" t="s">
        <v>182</v>
      </c>
      <c r="H30" s="13"/>
      <c r="I30" s="7"/>
      <c r="J30" s="7"/>
      <c r="K30" s="7"/>
      <c r="L30" s="14"/>
    </row>
    <row r="31" customFormat="false" ht="125.25" hidden="false" customHeight="true" outlineLevel="0" collapsed="false">
      <c r="A31" s="7" t="s">
        <v>183</v>
      </c>
      <c r="B31" s="15" t="s">
        <v>184</v>
      </c>
      <c r="C31" s="7" t="s">
        <v>185</v>
      </c>
      <c r="D31" s="7" t="s">
        <v>186</v>
      </c>
      <c r="E31" s="7" t="s">
        <v>187</v>
      </c>
      <c r="F31" s="7" t="s">
        <v>188</v>
      </c>
      <c r="G31" s="7" t="s">
        <v>189</v>
      </c>
      <c r="H31" s="7" t="s">
        <v>190</v>
      </c>
      <c r="I31" s="7"/>
      <c r="J31" s="7"/>
      <c r="K31" s="7"/>
      <c r="L31" s="16"/>
    </row>
    <row r="32" customFormat="false" ht="114.75" hidden="false" customHeight="true" outlineLevel="0" collapsed="false">
      <c r="A32" s="4" t="s">
        <v>191</v>
      </c>
      <c r="B32" s="17" t="s">
        <v>192</v>
      </c>
      <c r="C32" s="7" t="s">
        <v>193</v>
      </c>
      <c r="D32" s="7" t="s">
        <v>194</v>
      </c>
      <c r="E32" s="7" t="s">
        <v>195</v>
      </c>
      <c r="F32" s="7" t="s">
        <v>44</v>
      </c>
      <c r="G32" s="7" t="s">
        <v>189</v>
      </c>
      <c r="H32" s="7" t="s">
        <v>190</v>
      </c>
      <c r="I32" s="7"/>
      <c r="J32" s="7"/>
      <c r="K32" s="7"/>
      <c r="L32" s="7"/>
    </row>
    <row r="33" s="18" customFormat="true" ht="51.75" hidden="false" customHeight="true" outlineLevel="0" collapsed="false">
      <c r="A33" s="10" t="s">
        <v>19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76.5" hidden="false" customHeight="true" outlineLevel="0" collapsed="false">
      <c r="A34" s="4" t="s">
        <v>197</v>
      </c>
      <c r="B34" s="19" t="s">
        <v>198</v>
      </c>
      <c r="C34" s="17" t="s">
        <v>199</v>
      </c>
      <c r="D34" s="17" t="s">
        <v>200</v>
      </c>
      <c r="E34" s="20"/>
      <c r="F34" s="17" t="s">
        <v>201</v>
      </c>
      <c r="G34" s="17"/>
      <c r="H34" s="17" t="s">
        <v>202</v>
      </c>
      <c r="I34" s="17"/>
      <c r="J34" s="17"/>
      <c r="K34" s="7" t="s">
        <v>203</v>
      </c>
      <c r="L34" s="7" t="s">
        <v>204</v>
      </c>
    </row>
    <row r="35" customFormat="false" ht="93" hidden="false" customHeight="true" outlineLevel="0" collapsed="false">
      <c r="A35" s="4" t="s">
        <v>183</v>
      </c>
      <c r="B35" s="19" t="s">
        <v>205</v>
      </c>
      <c r="C35" s="7" t="s">
        <v>206</v>
      </c>
      <c r="D35" s="7" t="s">
        <v>207</v>
      </c>
      <c r="E35" s="14"/>
      <c r="F35" s="7" t="s">
        <v>208</v>
      </c>
      <c r="G35" s="7"/>
      <c r="H35" s="7" t="s">
        <v>209</v>
      </c>
      <c r="I35" s="7"/>
      <c r="J35" s="7"/>
      <c r="K35" s="7" t="s">
        <v>210</v>
      </c>
      <c r="L35" s="7" t="s">
        <v>24</v>
      </c>
    </row>
    <row r="36" customFormat="false" ht="12.75" hidden="false" customHeight="false" outlineLevel="0" collapsed="false">
      <c r="A36" s="21"/>
      <c r="B36" s="21"/>
      <c r="C36" s="21"/>
      <c r="D36" s="22"/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3" t="s">
        <v>21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2.75" hidden="false" customHeight="false" outlineLevel="0" collapsed="false">
      <c r="B39" s="25"/>
    </row>
    <row r="41" customFormat="false" ht="12.75" hidden="false" customHeight="false" outlineLevel="0" collapsed="false">
      <c r="A41" s="0" t="s">
        <v>212</v>
      </c>
    </row>
  </sheetData>
  <mergeCells count="20">
    <mergeCell ref="A1:L1"/>
    <mergeCell ref="A2:L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29:L29"/>
    <mergeCell ref="A33:L33"/>
    <mergeCell ref="F34:G34"/>
    <mergeCell ref="F35:G35"/>
    <mergeCell ref="A36:B36"/>
    <mergeCell ref="A37:K37"/>
    <mergeCell ref="A38:K38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1:47:34Z</dcterms:created>
  <dc:creator>Едогон</dc:creator>
  <dc:description/>
  <dc:language>en-US</dc:language>
  <cp:lastModifiedBy>Элемент</cp:lastModifiedBy>
  <cp:lastPrinted>2025-02-17T00:55:31Z</cp:lastPrinted>
  <dcterms:modified xsi:type="dcterms:W3CDTF">2025-04-15T08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016E6199C148D3AD45622E0D394589_13</vt:lpwstr>
  </property>
  <property fmtid="{D5CDD505-2E9C-101B-9397-08002B2CF9AE}" pid="3" name="KSOProductBuildVer">
    <vt:lpwstr>1049-12.2.0.18911</vt:lpwstr>
  </property>
</Properties>
</file>